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Arial"/>
        <family val="2"/>
      </rPr>
      <t xml:space="preserve">1</t>
    </r>
    <r>
      <rPr>
        <b val="true"/>
        <sz val="16"/>
        <rFont val="Noto Sans"/>
        <family val="2"/>
      </rPr>
      <t xml:space="preserve">：学院 </t>
    </r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三好学生、优秀学生干部名额分配表</t>
    </r>
  </si>
  <si>
    <t xml:space="preserve">序号</t>
  </si>
  <si>
    <r>
      <rPr>
        <b val="true"/>
        <sz val="14"/>
        <rFont val="Noto Sans"/>
        <family val="2"/>
      </rPr>
      <t xml:space="preserve">分院</t>
    </r>
    <r>
      <rPr>
        <b val="true"/>
        <sz val="14"/>
        <rFont val="Arial"/>
        <family val="2"/>
      </rPr>
      <t xml:space="preserve">(</t>
    </r>
    <r>
      <rPr>
        <b val="true"/>
        <sz val="14"/>
        <rFont val="Noto Sans"/>
        <family val="2"/>
      </rPr>
      <t xml:space="preserve">办学点</t>
    </r>
    <r>
      <rPr>
        <b val="true"/>
        <sz val="14"/>
        <rFont val="Arial"/>
        <family val="2"/>
      </rPr>
      <t xml:space="preserve">)</t>
    </r>
    <r>
      <rPr>
        <b val="true"/>
        <sz val="14"/>
        <rFont val="Noto Sans"/>
        <family val="2"/>
      </rPr>
      <t xml:space="preserve">名称</t>
    </r>
  </si>
  <si>
    <t xml:space="preserve">总人数</t>
  </si>
  <si>
    <t xml:space="preserve">名额测算</t>
  </si>
  <si>
    <t xml:space="preserve">名额指标</t>
  </si>
  <si>
    <t xml:space="preserve">南京工程分院</t>
  </si>
  <si>
    <t xml:space="preserve">苏州旅游财经分院</t>
  </si>
  <si>
    <t xml:space="preserve">连云港中医药分院</t>
  </si>
  <si>
    <t xml:space="preserve">南京分院</t>
  </si>
  <si>
    <t xml:space="preserve">徐州财经分院</t>
  </si>
  <si>
    <t xml:space="preserve">常州刘国钧分院</t>
  </si>
  <si>
    <t xml:space="preserve">苏州建设交通分院</t>
  </si>
  <si>
    <t xml:space="preserve">南通卫生分院</t>
  </si>
  <si>
    <t xml:space="preserve">无锡卫生分院</t>
  </si>
  <si>
    <t xml:space="preserve">徐州医药分院</t>
  </si>
  <si>
    <t xml:space="preserve">苏州分院</t>
  </si>
  <si>
    <t xml:space="preserve">无锡交通分院</t>
  </si>
  <si>
    <t xml:space="preserve">无锡机电分院</t>
  </si>
  <si>
    <t xml:space="preserve">无锡旅游商贸分院</t>
  </si>
  <si>
    <t xml:space="preserve">徐州经贸分院</t>
  </si>
  <si>
    <t xml:space="preserve">常州旅游商贸分院</t>
  </si>
  <si>
    <t xml:space="preserve">盐城生物工程分院</t>
  </si>
  <si>
    <t xml:space="preserve">镇江分院</t>
  </si>
  <si>
    <t xml:space="preserve">南京卫生分院</t>
  </si>
  <si>
    <t xml:space="preserve">常州卫生分院</t>
  </si>
  <si>
    <t xml:space="preserve">淮安生物工程分院</t>
  </si>
  <si>
    <t xml:space="preserve">扬州分院</t>
  </si>
  <si>
    <t xml:space="preserve">南京财经分院</t>
  </si>
  <si>
    <t xml:space="preserve">江苏省江阴中等专业学校</t>
  </si>
  <si>
    <t xml:space="preserve">苏州工业园区分院</t>
  </si>
  <si>
    <t xml:space="preserve">常熟分院</t>
  </si>
  <si>
    <t xml:space="preserve">常州铁道分院</t>
  </si>
  <si>
    <t xml:space="preserve">无锡立信分院</t>
  </si>
  <si>
    <t xml:space="preserve">连云港工贸分院</t>
  </si>
  <si>
    <t xml:space="preserve">司法警官分院</t>
  </si>
  <si>
    <t xml:space="preserve">扬州商务分院</t>
  </si>
  <si>
    <t xml:space="preserve">金陵分院</t>
  </si>
  <si>
    <t xml:space="preserve">江苏省惠山中等专业学校</t>
  </si>
  <si>
    <t xml:space="preserve">张家港分院</t>
  </si>
  <si>
    <t xml:space="preserve">武进分院</t>
  </si>
  <si>
    <t xml:space="preserve">如东分院</t>
  </si>
  <si>
    <t xml:space="preserve">常州幼儿师范学校</t>
  </si>
  <si>
    <t xml:space="preserve">徐州生物工程分院</t>
  </si>
  <si>
    <t xml:space="preserve">盐城机电分院</t>
  </si>
  <si>
    <t xml:space="preserve">泰州机电分院</t>
  </si>
  <si>
    <t xml:space="preserve">扬州技师分院</t>
  </si>
  <si>
    <t xml:space="preserve">南京市莫愁中等专业学校</t>
  </si>
  <si>
    <t xml:space="preserve">海门分院</t>
  </si>
  <si>
    <t xml:space="preserve">宜兴分院</t>
  </si>
  <si>
    <t xml:space="preserve">江宁分院</t>
  </si>
  <si>
    <t xml:space="preserve">南京商贸分院</t>
  </si>
  <si>
    <t xml:space="preserve">淮安分院</t>
  </si>
  <si>
    <t xml:space="preserve">宿迁高等师范学校</t>
  </si>
  <si>
    <t xml:space="preserve">徐州机电工程分院</t>
  </si>
  <si>
    <t xml:space="preserve">常州建设分院</t>
  </si>
  <si>
    <t xml:space="preserve">连云港财经分院</t>
  </si>
  <si>
    <t xml:space="preserve">宿迁经贸分院</t>
  </si>
  <si>
    <t xml:space="preserve">盐城技师分院</t>
  </si>
  <si>
    <t xml:space="preserve">常州艺术分院</t>
  </si>
  <si>
    <t xml:space="preserve">江苏昆山第一中等专业学校</t>
  </si>
  <si>
    <t xml:space="preserve">南通分院</t>
  </si>
  <si>
    <t xml:space="preserve">江苏省连云港中等专业学校</t>
  </si>
  <si>
    <t xml:space="preserve">无锡汽车工程分院</t>
  </si>
  <si>
    <t xml:space="preserve">通州分院</t>
  </si>
  <si>
    <t xml:space="preserve">江苏省交通技师学院</t>
  </si>
  <si>
    <t xml:space="preserve">江苏省淮阴商业学校</t>
  </si>
  <si>
    <t xml:space="preserve">徐州高等师范学校</t>
  </si>
  <si>
    <t xml:space="preserve">运河高等师范学校</t>
  </si>
  <si>
    <t xml:space="preserve">淮阴卫生分院</t>
  </si>
  <si>
    <t xml:space="preserve">徐州技师分院</t>
  </si>
  <si>
    <t xml:space="preserve">常州技师分院</t>
  </si>
  <si>
    <t xml:space="preserve">淮安技师分院</t>
  </si>
  <si>
    <t xml:space="preserve">江苏传媒学校</t>
  </si>
  <si>
    <t xml:space="preserve">南京中华中等专业学校</t>
  </si>
  <si>
    <t xml:space="preserve">江苏省靖江中等专业学校</t>
  </si>
  <si>
    <t xml:space="preserve">泰兴分院</t>
  </si>
  <si>
    <t xml:space="preserve">东台分院</t>
  </si>
  <si>
    <t xml:space="preserve">南京市玄武中等专业学校</t>
  </si>
  <si>
    <t xml:space="preserve">江苏省相城中等专业学校</t>
  </si>
  <si>
    <t xml:space="preserve">江苏省太仓中等专业学校</t>
  </si>
  <si>
    <t xml:space="preserve">苏州幼儿高等师范学校</t>
  </si>
  <si>
    <t xml:space="preserve">阜宁高等师范学校</t>
  </si>
  <si>
    <t xml:space="preserve">盐城高等师范学校</t>
  </si>
  <si>
    <t xml:space="preserve">南京技师分院</t>
  </si>
  <si>
    <t xml:space="preserve">江苏省新闻出版学校</t>
  </si>
  <si>
    <t xml:space="preserve">江苏省戏剧学校</t>
  </si>
  <si>
    <t xml:space="preserve">苏州评弹学校</t>
  </si>
  <si>
    <t xml:space="preserve">江苏省陶都中等专业学校</t>
  </si>
  <si>
    <t xml:space="preserve">如皋中等专业学校</t>
  </si>
  <si>
    <t xml:space="preserve">江苏省建湖中等专业学校</t>
  </si>
  <si>
    <t xml:space="preserve">江苏省丹阳中等专业学校</t>
  </si>
  <si>
    <t xml:space="preserve">江苏省泗阳中等专业学校</t>
  </si>
  <si>
    <t xml:space="preserve">江苏省海安中等专业学校</t>
  </si>
  <si>
    <t xml:space="preserve">苏州技师学院</t>
  </si>
  <si>
    <t xml:space="preserve">江苏省大港中等专业学校</t>
  </si>
  <si>
    <t xml:space="preserve">苏州丝绸中等专业学校</t>
  </si>
  <si>
    <t xml:space="preserve">江苏省东海中等专业学校</t>
  </si>
  <si>
    <t xml:space="preserve">江苏省宿迁卫生中等专业学校</t>
  </si>
  <si>
    <t xml:space="preserve">南京幼儿高等师范学校</t>
  </si>
  <si>
    <t xml:space="preserve">江苏省锡山中等专业学校</t>
  </si>
  <si>
    <t xml:space="preserve">南京浦口中等专业学校</t>
  </si>
  <si>
    <t xml:space="preserve">扬州旅游商贸学校</t>
  </si>
  <si>
    <t xml:space="preserve">江苏模特艺术学校</t>
  </si>
  <si>
    <t xml:space="preserve">丰县中等专业学校</t>
  </si>
  <si>
    <t xml:space="preserve">启东中等专业学校</t>
  </si>
  <si>
    <t xml:space="preserve">赣榆中等专业学校</t>
  </si>
  <si>
    <t xml:space="preserve">高邮中等专业学校</t>
  </si>
  <si>
    <t xml:space="preserve">宝应中等专业学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2.56"/>
    <col collapsed="false" customWidth="true" hidden="false" outlineLevel="0" max="3" min="3" style="0" width="15.41"/>
    <col collapsed="false" customWidth="true" hidden="false" outlineLevel="0" max="4" min="4" style="0" width="20.28"/>
    <col collapsed="false" customWidth="true" hidden="false" outlineLevel="0" max="5" min="5" style="0" width="14.56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/>
    </row>
    <row r="3" customFormat="false" ht="18" hidden="false" customHeight="false" outlineLevel="0" collapsed="false">
      <c r="A3" s="4" t="n">
        <v>1</v>
      </c>
      <c r="B3" s="5" t="s">
        <v>6</v>
      </c>
      <c r="C3" s="6" t="n">
        <v>6964</v>
      </c>
      <c r="D3" s="4" t="n">
        <f aca="false">C3*0.002</f>
        <v>13.928</v>
      </c>
      <c r="E3" s="4" t="n">
        <v>14</v>
      </c>
    </row>
    <row r="4" customFormat="false" ht="18" hidden="false" customHeight="false" outlineLevel="0" collapsed="false">
      <c r="A4" s="4" t="n">
        <v>2</v>
      </c>
      <c r="B4" s="5" t="s">
        <v>7</v>
      </c>
      <c r="C4" s="6" t="n">
        <v>5562</v>
      </c>
      <c r="D4" s="4" t="n">
        <f aca="false">C4*0.002</f>
        <v>11.124</v>
      </c>
      <c r="E4" s="4" t="n">
        <v>11</v>
      </c>
    </row>
    <row r="5" customFormat="false" ht="18" hidden="false" customHeight="false" outlineLevel="0" collapsed="false">
      <c r="A5" s="4" t="n">
        <v>3</v>
      </c>
      <c r="B5" s="5" t="s">
        <v>8</v>
      </c>
      <c r="C5" s="6" t="n">
        <v>5482</v>
      </c>
      <c r="D5" s="4" t="n">
        <f aca="false">C5*0.002</f>
        <v>10.964</v>
      </c>
      <c r="E5" s="4" t="n">
        <v>11</v>
      </c>
    </row>
    <row r="6" customFormat="false" ht="18" hidden="false" customHeight="false" outlineLevel="0" collapsed="false">
      <c r="A6" s="4" t="n">
        <v>4</v>
      </c>
      <c r="B6" s="5" t="s">
        <v>9</v>
      </c>
      <c r="C6" s="6" t="n">
        <v>4755</v>
      </c>
      <c r="D6" s="4" t="n">
        <f aca="false">C6*0.002</f>
        <v>9.51</v>
      </c>
      <c r="E6" s="4" t="n">
        <v>10</v>
      </c>
    </row>
    <row r="7" customFormat="false" ht="18" hidden="false" customHeight="false" outlineLevel="0" collapsed="false">
      <c r="A7" s="4" t="n">
        <v>5</v>
      </c>
      <c r="B7" s="5" t="s">
        <v>10</v>
      </c>
      <c r="C7" s="6" t="n">
        <v>5102</v>
      </c>
      <c r="D7" s="4" t="n">
        <f aca="false">C7*0.002</f>
        <v>10.204</v>
      </c>
      <c r="E7" s="4" t="n">
        <v>10</v>
      </c>
    </row>
    <row r="8" customFormat="false" ht="18" hidden="false" customHeight="false" outlineLevel="0" collapsed="false">
      <c r="A8" s="4" t="n">
        <v>6</v>
      </c>
      <c r="B8" s="5" t="s">
        <v>11</v>
      </c>
      <c r="C8" s="6" t="n">
        <v>4918</v>
      </c>
      <c r="D8" s="4" t="n">
        <f aca="false">C8*0.002</f>
        <v>9.836</v>
      </c>
      <c r="E8" s="4" t="n">
        <v>10</v>
      </c>
    </row>
    <row r="9" customFormat="false" ht="18" hidden="false" customHeight="false" outlineLevel="0" collapsed="false">
      <c r="A9" s="4" t="n">
        <v>7</v>
      </c>
      <c r="B9" s="5" t="s">
        <v>12</v>
      </c>
      <c r="C9" s="6" t="n">
        <v>5048</v>
      </c>
      <c r="D9" s="4" t="n">
        <f aca="false">C9*0.002</f>
        <v>10.096</v>
      </c>
      <c r="E9" s="4" t="n">
        <v>10</v>
      </c>
    </row>
    <row r="10" customFormat="false" ht="18" hidden="false" customHeight="false" outlineLevel="0" collapsed="false">
      <c r="A10" s="4" t="n">
        <v>8</v>
      </c>
      <c r="B10" s="5" t="s">
        <v>13</v>
      </c>
      <c r="C10" s="6" t="n">
        <v>5244</v>
      </c>
      <c r="D10" s="4" t="n">
        <f aca="false">C10*0.002</f>
        <v>10.488</v>
      </c>
      <c r="E10" s="4" t="n">
        <v>10</v>
      </c>
    </row>
    <row r="11" customFormat="false" ht="18" hidden="false" customHeight="false" outlineLevel="0" collapsed="false">
      <c r="A11" s="4" t="n">
        <v>9</v>
      </c>
      <c r="B11" s="5" t="s">
        <v>14</v>
      </c>
      <c r="C11" s="6" t="n">
        <v>4287</v>
      </c>
      <c r="D11" s="4" t="n">
        <f aca="false">C11*0.002</f>
        <v>8.574</v>
      </c>
      <c r="E11" s="4" t="n">
        <v>9</v>
      </c>
    </row>
    <row r="12" customFormat="false" ht="18" hidden="false" customHeight="false" outlineLevel="0" collapsed="false">
      <c r="A12" s="4" t="n">
        <v>10</v>
      </c>
      <c r="B12" s="5" t="s">
        <v>15</v>
      </c>
      <c r="C12" s="6" t="n">
        <v>4728</v>
      </c>
      <c r="D12" s="4" t="n">
        <f aca="false">C12*0.002</f>
        <v>9.456</v>
      </c>
      <c r="E12" s="4" t="n">
        <v>9</v>
      </c>
    </row>
    <row r="13" customFormat="false" ht="18" hidden="false" customHeight="false" outlineLevel="0" collapsed="false">
      <c r="A13" s="4" t="n">
        <v>11</v>
      </c>
      <c r="B13" s="5" t="s">
        <v>16</v>
      </c>
      <c r="C13" s="6" t="n">
        <v>4717</v>
      </c>
      <c r="D13" s="4" t="n">
        <f aca="false">C13*0.002</f>
        <v>9.434</v>
      </c>
      <c r="E13" s="4" t="n">
        <v>9</v>
      </c>
    </row>
    <row r="14" customFormat="false" ht="18" hidden="false" customHeight="false" outlineLevel="0" collapsed="false">
      <c r="A14" s="4" t="n">
        <v>12</v>
      </c>
      <c r="B14" s="5" t="s">
        <v>17</v>
      </c>
      <c r="C14" s="6" t="n">
        <v>4106</v>
      </c>
      <c r="D14" s="4" t="n">
        <f aca="false">C14*0.002</f>
        <v>8.212</v>
      </c>
      <c r="E14" s="4" t="n">
        <v>8</v>
      </c>
    </row>
    <row r="15" customFormat="false" ht="18" hidden="false" customHeight="false" outlineLevel="0" collapsed="false">
      <c r="A15" s="4" t="n">
        <v>13</v>
      </c>
      <c r="B15" s="5" t="s">
        <v>18</v>
      </c>
      <c r="C15" s="6" t="n">
        <v>3889</v>
      </c>
      <c r="D15" s="4" t="n">
        <f aca="false">C15*0.002</f>
        <v>7.778</v>
      </c>
      <c r="E15" s="4" t="n">
        <v>8</v>
      </c>
    </row>
    <row r="16" customFormat="false" ht="18" hidden="false" customHeight="false" outlineLevel="0" collapsed="false">
      <c r="A16" s="4" t="n">
        <v>14</v>
      </c>
      <c r="B16" s="5" t="s">
        <v>19</v>
      </c>
      <c r="C16" s="6" t="n">
        <v>3829</v>
      </c>
      <c r="D16" s="4" t="n">
        <f aca="false">C16*0.002</f>
        <v>7.658</v>
      </c>
      <c r="E16" s="4" t="n">
        <v>8</v>
      </c>
    </row>
    <row r="17" customFormat="false" ht="18" hidden="false" customHeight="false" outlineLevel="0" collapsed="false">
      <c r="A17" s="4" t="n">
        <v>15</v>
      </c>
      <c r="B17" s="5" t="s">
        <v>20</v>
      </c>
      <c r="C17" s="6" t="n">
        <v>4245</v>
      </c>
      <c r="D17" s="4" t="n">
        <f aca="false">C17*0.002</f>
        <v>8.49</v>
      </c>
      <c r="E17" s="4" t="n">
        <v>8</v>
      </c>
    </row>
    <row r="18" customFormat="false" ht="18" hidden="false" customHeight="false" outlineLevel="0" collapsed="false">
      <c r="A18" s="4" t="n">
        <v>16</v>
      </c>
      <c r="B18" s="5" t="s">
        <v>21</v>
      </c>
      <c r="C18" s="6" t="n">
        <v>4015</v>
      </c>
      <c r="D18" s="4" t="n">
        <f aca="false">C18*0.002</f>
        <v>8.03</v>
      </c>
      <c r="E18" s="4" t="n">
        <v>8</v>
      </c>
    </row>
    <row r="19" customFormat="false" ht="18" hidden="false" customHeight="false" outlineLevel="0" collapsed="false">
      <c r="A19" s="4" t="n">
        <v>17</v>
      </c>
      <c r="B19" s="5" t="s">
        <v>22</v>
      </c>
      <c r="C19" s="6" t="n">
        <v>4074</v>
      </c>
      <c r="D19" s="4" t="n">
        <f aca="false">C19*0.002</f>
        <v>8.148</v>
      </c>
      <c r="E19" s="4" t="n">
        <v>8</v>
      </c>
    </row>
    <row r="20" customFormat="false" ht="18" hidden="false" customHeight="false" outlineLevel="0" collapsed="false">
      <c r="A20" s="4" t="n">
        <v>18</v>
      </c>
      <c r="B20" s="5" t="s">
        <v>23</v>
      </c>
      <c r="C20" s="6" t="n">
        <v>3663</v>
      </c>
      <c r="D20" s="4" t="n">
        <f aca="false">C20*0.002</f>
        <v>7.326</v>
      </c>
      <c r="E20" s="4" t="n">
        <v>8</v>
      </c>
    </row>
    <row r="21" customFormat="false" ht="18" hidden="false" customHeight="false" outlineLevel="0" collapsed="false">
      <c r="A21" s="4" t="n">
        <v>19</v>
      </c>
      <c r="B21" s="5" t="s">
        <v>24</v>
      </c>
      <c r="C21" s="6" t="n">
        <v>3739</v>
      </c>
      <c r="D21" s="4" t="n">
        <f aca="false">C21*0.002</f>
        <v>7.478</v>
      </c>
      <c r="E21" s="4" t="n">
        <v>8</v>
      </c>
    </row>
    <row r="22" customFormat="false" ht="18" hidden="false" customHeight="false" outlineLevel="0" collapsed="false">
      <c r="A22" s="4" t="n">
        <v>20</v>
      </c>
      <c r="B22" s="5" t="s">
        <v>25</v>
      </c>
      <c r="C22" s="6" t="n">
        <v>3594</v>
      </c>
      <c r="D22" s="4" t="n">
        <f aca="false">C22*0.002</f>
        <v>7.188</v>
      </c>
      <c r="E22" s="4" t="n">
        <v>7</v>
      </c>
    </row>
    <row r="23" customFormat="false" ht="18" hidden="false" customHeight="false" outlineLevel="0" collapsed="false">
      <c r="A23" s="4" t="n">
        <v>21</v>
      </c>
      <c r="B23" s="5" t="s">
        <v>26</v>
      </c>
      <c r="C23" s="6" t="n">
        <v>3567</v>
      </c>
      <c r="D23" s="4" t="n">
        <f aca="false">C23*0.002</f>
        <v>7.134</v>
      </c>
      <c r="E23" s="4" t="n">
        <v>7</v>
      </c>
    </row>
    <row r="24" customFormat="false" ht="18" hidden="false" customHeight="false" outlineLevel="0" collapsed="false">
      <c r="A24" s="4" t="n">
        <v>22</v>
      </c>
      <c r="B24" s="5" t="s">
        <v>27</v>
      </c>
      <c r="C24" s="6" t="n">
        <v>3408</v>
      </c>
      <c r="D24" s="4" t="n">
        <f aca="false">C24*0.002</f>
        <v>6.816</v>
      </c>
      <c r="E24" s="4" t="n">
        <v>7</v>
      </c>
    </row>
    <row r="25" customFormat="false" ht="18" hidden="false" customHeight="false" outlineLevel="0" collapsed="false">
      <c r="A25" s="4" t="n">
        <v>23</v>
      </c>
      <c r="B25" s="5" t="s">
        <v>28</v>
      </c>
      <c r="C25" s="6" t="n">
        <v>3296</v>
      </c>
      <c r="D25" s="4" t="n">
        <f aca="false">C25*0.002</f>
        <v>6.592</v>
      </c>
      <c r="E25" s="4" t="n">
        <v>7</v>
      </c>
    </row>
    <row r="26" customFormat="false" ht="18" hidden="false" customHeight="false" outlineLevel="0" collapsed="false">
      <c r="A26" s="4" t="n">
        <v>24</v>
      </c>
      <c r="B26" s="5" t="s">
        <v>29</v>
      </c>
      <c r="C26" s="6" t="n">
        <v>3344</v>
      </c>
      <c r="D26" s="4" t="n">
        <f aca="false">C26*0.002</f>
        <v>6.688</v>
      </c>
      <c r="E26" s="4" t="n">
        <v>7</v>
      </c>
    </row>
    <row r="27" customFormat="false" ht="18" hidden="false" customHeight="false" outlineLevel="0" collapsed="false">
      <c r="A27" s="4" t="n">
        <v>25</v>
      </c>
      <c r="B27" s="5" t="s">
        <v>30</v>
      </c>
      <c r="C27" s="6" t="n">
        <v>3437</v>
      </c>
      <c r="D27" s="4" t="n">
        <f aca="false">C27*0.002</f>
        <v>6.874</v>
      </c>
      <c r="E27" s="4" t="n">
        <v>7</v>
      </c>
    </row>
    <row r="28" customFormat="false" ht="18" hidden="false" customHeight="false" outlineLevel="0" collapsed="false">
      <c r="A28" s="4" t="n">
        <v>26</v>
      </c>
      <c r="B28" s="5" t="s">
        <v>31</v>
      </c>
      <c r="C28" s="6" t="n">
        <v>3443</v>
      </c>
      <c r="D28" s="4" t="n">
        <f aca="false">C28*0.002</f>
        <v>6.886</v>
      </c>
      <c r="E28" s="4" t="n">
        <v>7</v>
      </c>
    </row>
    <row r="29" customFormat="false" ht="18" hidden="false" customHeight="false" outlineLevel="0" collapsed="false">
      <c r="A29" s="4" t="n">
        <v>27</v>
      </c>
      <c r="B29" s="5" t="s">
        <v>32</v>
      </c>
      <c r="C29" s="6" t="n">
        <v>2980</v>
      </c>
      <c r="D29" s="4" t="n">
        <f aca="false">C29*0.002</f>
        <v>5.96</v>
      </c>
      <c r="E29" s="4" t="n">
        <v>6</v>
      </c>
    </row>
    <row r="30" customFormat="false" ht="18" hidden="false" customHeight="false" outlineLevel="0" collapsed="false">
      <c r="A30" s="4" t="n">
        <v>28</v>
      </c>
      <c r="B30" s="5" t="s">
        <v>33</v>
      </c>
      <c r="C30" s="6" t="n">
        <v>2881</v>
      </c>
      <c r="D30" s="4" t="n">
        <f aca="false">C30*0.002</f>
        <v>5.762</v>
      </c>
      <c r="E30" s="4" t="n">
        <v>6</v>
      </c>
    </row>
    <row r="31" customFormat="false" ht="18" hidden="false" customHeight="false" outlineLevel="0" collapsed="false">
      <c r="A31" s="4" t="n">
        <v>29</v>
      </c>
      <c r="B31" s="5" t="s">
        <v>34</v>
      </c>
      <c r="C31" s="6" t="n">
        <v>2593</v>
      </c>
      <c r="D31" s="4" t="n">
        <f aca="false">C31*0.002</f>
        <v>5.186</v>
      </c>
      <c r="E31" s="4" t="n">
        <v>5</v>
      </c>
    </row>
    <row r="32" customFormat="false" ht="18" hidden="false" customHeight="false" outlineLevel="0" collapsed="false">
      <c r="A32" s="4" t="n">
        <v>30</v>
      </c>
      <c r="B32" s="5" t="s">
        <v>35</v>
      </c>
      <c r="C32" s="6" t="n">
        <v>2497</v>
      </c>
      <c r="D32" s="4" t="n">
        <f aca="false">C32*0.002</f>
        <v>4.994</v>
      </c>
      <c r="E32" s="4" t="n">
        <v>5</v>
      </c>
    </row>
    <row r="33" customFormat="false" ht="18" hidden="false" customHeight="false" outlineLevel="0" collapsed="false">
      <c r="A33" s="4" t="n">
        <v>31</v>
      </c>
      <c r="B33" s="5" t="s">
        <v>36</v>
      </c>
      <c r="C33" s="6" t="n">
        <v>2569</v>
      </c>
      <c r="D33" s="4" t="n">
        <f aca="false">C33*0.002</f>
        <v>5.138</v>
      </c>
      <c r="E33" s="4" t="n">
        <v>5</v>
      </c>
    </row>
    <row r="34" customFormat="false" ht="18" hidden="false" customHeight="false" outlineLevel="0" collapsed="false">
      <c r="A34" s="4" t="n">
        <v>32</v>
      </c>
      <c r="B34" s="5" t="s">
        <v>37</v>
      </c>
      <c r="C34" s="6" t="n">
        <v>2328</v>
      </c>
      <c r="D34" s="4" t="n">
        <f aca="false">C34*0.002</f>
        <v>4.656</v>
      </c>
      <c r="E34" s="4" t="n">
        <v>5</v>
      </c>
    </row>
    <row r="35" customFormat="false" ht="18" hidden="false" customHeight="false" outlineLevel="0" collapsed="false">
      <c r="A35" s="4" t="n">
        <v>33</v>
      </c>
      <c r="B35" s="5" t="s">
        <v>38</v>
      </c>
      <c r="C35" s="6" t="n">
        <v>2556</v>
      </c>
      <c r="D35" s="4" t="n">
        <f aca="false">C35*0.002</f>
        <v>5.112</v>
      </c>
      <c r="E35" s="4" t="n">
        <v>5</v>
      </c>
    </row>
    <row r="36" customFormat="false" ht="18" hidden="false" customHeight="false" outlineLevel="0" collapsed="false">
      <c r="A36" s="4" t="n">
        <v>34</v>
      </c>
      <c r="B36" s="5" t="s">
        <v>39</v>
      </c>
      <c r="C36" s="6" t="n">
        <v>2706</v>
      </c>
      <c r="D36" s="4" t="n">
        <f aca="false">C36*0.002</f>
        <v>5.412</v>
      </c>
      <c r="E36" s="4" t="n">
        <v>5</v>
      </c>
    </row>
    <row r="37" customFormat="false" ht="18" hidden="false" customHeight="false" outlineLevel="0" collapsed="false">
      <c r="A37" s="4" t="n">
        <v>35</v>
      </c>
      <c r="B37" s="5" t="s">
        <v>40</v>
      </c>
      <c r="C37" s="6" t="n">
        <v>2648</v>
      </c>
      <c r="D37" s="4" t="n">
        <f aca="false">C37*0.002</f>
        <v>5.296</v>
      </c>
      <c r="E37" s="4" t="n">
        <v>5</v>
      </c>
    </row>
    <row r="38" customFormat="false" ht="18" hidden="false" customHeight="false" outlineLevel="0" collapsed="false">
      <c r="A38" s="4" t="n">
        <v>36</v>
      </c>
      <c r="B38" s="5" t="s">
        <v>41</v>
      </c>
      <c r="C38" s="6" t="n">
        <v>2500</v>
      </c>
      <c r="D38" s="4" t="n">
        <f aca="false">C38*0.002</f>
        <v>5</v>
      </c>
      <c r="E38" s="4" t="n">
        <v>5</v>
      </c>
    </row>
    <row r="39" customFormat="false" ht="18" hidden="false" customHeight="false" outlineLevel="0" collapsed="false">
      <c r="A39" s="4" t="n">
        <v>37</v>
      </c>
      <c r="B39" s="5" t="s">
        <v>42</v>
      </c>
      <c r="C39" s="6" t="n">
        <v>2306</v>
      </c>
      <c r="D39" s="4" t="n">
        <f aca="false">C39*0.002</f>
        <v>4.612</v>
      </c>
      <c r="E39" s="4" t="n">
        <v>5</v>
      </c>
    </row>
    <row r="40" customFormat="false" ht="18" hidden="false" customHeight="false" outlineLevel="0" collapsed="false">
      <c r="A40" s="4" t="n">
        <v>38</v>
      </c>
      <c r="B40" s="5" t="s">
        <v>43</v>
      </c>
      <c r="C40" s="6" t="n">
        <v>1776</v>
      </c>
      <c r="D40" s="4" t="n">
        <f aca="false">C40*0.002</f>
        <v>3.552</v>
      </c>
      <c r="E40" s="4" t="n">
        <v>4</v>
      </c>
    </row>
    <row r="41" customFormat="false" ht="18" hidden="false" customHeight="false" outlineLevel="0" collapsed="false">
      <c r="A41" s="4" t="n">
        <v>39</v>
      </c>
      <c r="B41" s="5" t="s">
        <v>44</v>
      </c>
      <c r="C41" s="6" t="n">
        <v>2154</v>
      </c>
      <c r="D41" s="4" t="n">
        <f aca="false">C41*0.002</f>
        <v>4.308</v>
      </c>
      <c r="E41" s="4" t="n">
        <v>4</v>
      </c>
    </row>
    <row r="42" customFormat="false" ht="18" hidden="false" customHeight="false" outlineLevel="0" collapsed="false">
      <c r="A42" s="4" t="n">
        <v>40</v>
      </c>
      <c r="B42" s="5" t="s">
        <v>45</v>
      </c>
      <c r="C42" s="6" t="n">
        <v>1780</v>
      </c>
      <c r="D42" s="4" t="n">
        <f aca="false">C42*0.002</f>
        <v>3.56</v>
      </c>
      <c r="E42" s="4" t="n">
        <v>4</v>
      </c>
    </row>
    <row r="43" customFormat="false" ht="18" hidden="false" customHeight="false" outlineLevel="0" collapsed="false">
      <c r="A43" s="4" t="n">
        <v>41</v>
      </c>
      <c r="B43" s="5" t="s">
        <v>46</v>
      </c>
      <c r="C43" s="6" t="n">
        <v>1814</v>
      </c>
      <c r="D43" s="4" t="n">
        <f aca="false">C43*0.002</f>
        <v>3.628</v>
      </c>
      <c r="E43" s="4" t="n">
        <v>4</v>
      </c>
    </row>
    <row r="44" customFormat="false" ht="18" hidden="false" customHeight="false" outlineLevel="0" collapsed="false">
      <c r="A44" s="4" t="n">
        <v>42</v>
      </c>
      <c r="B44" s="5" t="s">
        <v>47</v>
      </c>
      <c r="C44" s="6" t="n">
        <v>2066</v>
      </c>
      <c r="D44" s="4" t="n">
        <f aca="false">C44*0.002</f>
        <v>4.132</v>
      </c>
      <c r="E44" s="4" t="n">
        <v>4</v>
      </c>
    </row>
    <row r="45" customFormat="false" ht="18" hidden="false" customHeight="false" outlineLevel="0" collapsed="false">
      <c r="A45" s="4" t="n">
        <v>43</v>
      </c>
      <c r="B45" s="5" t="s">
        <v>48</v>
      </c>
      <c r="C45" s="6" t="n">
        <v>2117</v>
      </c>
      <c r="D45" s="4" t="n">
        <f aca="false">C45*0.002</f>
        <v>4.234</v>
      </c>
      <c r="E45" s="4" t="n">
        <v>4</v>
      </c>
    </row>
    <row r="46" customFormat="false" ht="18" hidden="false" customHeight="false" outlineLevel="0" collapsed="false">
      <c r="A46" s="4" t="n">
        <v>44</v>
      </c>
      <c r="B46" s="5" t="s">
        <v>49</v>
      </c>
      <c r="C46" s="6" t="n">
        <v>1838</v>
      </c>
      <c r="D46" s="4" t="n">
        <f aca="false">C46*0.002</f>
        <v>3.676</v>
      </c>
      <c r="E46" s="4" t="n">
        <v>4</v>
      </c>
    </row>
    <row r="47" customFormat="false" ht="18" hidden="false" customHeight="false" outlineLevel="0" collapsed="false">
      <c r="A47" s="4" t="n">
        <v>45</v>
      </c>
      <c r="B47" s="5" t="s">
        <v>50</v>
      </c>
      <c r="C47" s="6" t="n">
        <v>1960</v>
      </c>
      <c r="D47" s="4" t="n">
        <f aca="false">C47*0.002</f>
        <v>3.92</v>
      </c>
      <c r="E47" s="4" t="n">
        <v>4</v>
      </c>
    </row>
    <row r="48" customFormat="false" ht="18" hidden="false" customHeight="false" outlineLevel="0" collapsed="false">
      <c r="A48" s="4" t="n">
        <v>46</v>
      </c>
      <c r="B48" s="5" t="s">
        <v>51</v>
      </c>
      <c r="C48" s="6" t="n">
        <v>2017</v>
      </c>
      <c r="D48" s="4" t="n">
        <f aca="false">C48*0.002</f>
        <v>4.034</v>
      </c>
      <c r="E48" s="4" t="n">
        <v>4</v>
      </c>
    </row>
    <row r="49" customFormat="false" ht="18" hidden="false" customHeight="false" outlineLevel="0" collapsed="false">
      <c r="A49" s="4" t="n">
        <v>47</v>
      </c>
      <c r="B49" s="5" t="s">
        <v>52</v>
      </c>
      <c r="C49" s="6" t="n">
        <v>1876</v>
      </c>
      <c r="D49" s="4" t="n">
        <f aca="false">C49*0.002</f>
        <v>3.752</v>
      </c>
      <c r="E49" s="4" t="n">
        <v>4</v>
      </c>
    </row>
    <row r="50" customFormat="false" ht="18" hidden="false" customHeight="false" outlineLevel="0" collapsed="false">
      <c r="A50" s="4" t="n">
        <v>48</v>
      </c>
      <c r="B50" s="5" t="s">
        <v>53</v>
      </c>
      <c r="C50" s="6" t="n">
        <v>2035</v>
      </c>
      <c r="D50" s="4" t="n">
        <f aca="false">C50*0.002</f>
        <v>4.07</v>
      </c>
      <c r="E50" s="4" t="n">
        <v>4</v>
      </c>
    </row>
    <row r="51" customFormat="false" ht="18" hidden="false" customHeight="false" outlineLevel="0" collapsed="false">
      <c r="A51" s="4" t="n">
        <v>49</v>
      </c>
      <c r="B51" s="5" t="s">
        <v>54</v>
      </c>
      <c r="C51" s="6" t="n">
        <v>1594</v>
      </c>
      <c r="D51" s="4" t="n">
        <f aca="false">C51*0.002</f>
        <v>3.188</v>
      </c>
      <c r="E51" s="4" t="n">
        <v>3</v>
      </c>
    </row>
    <row r="52" customFormat="false" ht="18" hidden="false" customHeight="false" outlineLevel="0" collapsed="false">
      <c r="A52" s="4" t="n">
        <v>50</v>
      </c>
      <c r="B52" s="5" t="s">
        <v>55</v>
      </c>
      <c r="C52" s="6" t="n">
        <v>1294</v>
      </c>
      <c r="D52" s="4" t="n">
        <f aca="false">C52*0.002</f>
        <v>2.588</v>
      </c>
      <c r="E52" s="4" t="n">
        <v>3</v>
      </c>
    </row>
    <row r="53" customFormat="false" ht="18" hidden="false" customHeight="false" outlineLevel="0" collapsed="false">
      <c r="A53" s="4" t="n">
        <v>51</v>
      </c>
      <c r="B53" s="5" t="s">
        <v>56</v>
      </c>
      <c r="C53" s="6" t="n">
        <v>1260</v>
      </c>
      <c r="D53" s="4" t="n">
        <f aca="false">C53*0.002</f>
        <v>2.52</v>
      </c>
      <c r="E53" s="4" t="n">
        <v>3</v>
      </c>
    </row>
    <row r="54" customFormat="false" ht="18" hidden="false" customHeight="false" outlineLevel="0" collapsed="false">
      <c r="A54" s="4" t="n">
        <v>52</v>
      </c>
      <c r="B54" s="5" t="s">
        <v>57</v>
      </c>
      <c r="C54" s="6" t="n">
        <v>1504</v>
      </c>
      <c r="D54" s="4" t="n">
        <f aca="false">C54*0.002</f>
        <v>3.008</v>
      </c>
      <c r="E54" s="4" t="n">
        <v>3</v>
      </c>
    </row>
    <row r="55" customFormat="false" ht="18" hidden="false" customHeight="false" outlineLevel="0" collapsed="false">
      <c r="A55" s="4" t="n">
        <v>53</v>
      </c>
      <c r="B55" s="5" t="s">
        <v>58</v>
      </c>
      <c r="C55" s="6" t="n">
        <v>1583</v>
      </c>
      <c r="D55" s="4" t="n">
        <f aca="false">C55*0.002</f>
        <v>3.166</v>
      </c>
      <c r="E55" s="4" t="n">
        <v>3</v>
      </c>
    </row>
    <row r="56" customFormat="false" ht="18" hidden="false" customHeight="false" outlineLevel="0" collapsed="false">
      <c r="A56" s="4" t="n">
        <v>54</v>
      </c>
      <c r="B56" s="5" t="s">
        <v>59</v>
      </c>
      <c r="C56" s="6" t="n">
        <v>1473</v>
      </c>
      <c r="D56" s="4" t="n">
        <f aca="false">C56*0.002</f>
        <v>2.946</v>
      </c>
      <c r="E56" s="4" t="n">
        <v>3</v>
      </c>
    </row>
    <row r="57" customFormat="false" ht="18" hidden="false" customHeight="false" outlineLevel="0" collapsed="false">
      <c r="A57" s="4" t="n">
        <v>55</v>
      </c>
      <c r="B57" s="5" t="s">
        <v>60</v>
      </c>
      <c r="C57" s="6" t="n">
        <v>1407</v>
      </c>
      <c r="D57" s="4" t="n">
        <f aca="false">C57*0.002</f>
        <v>2.814</v>
      </c>
      <c r="E57" s="4" t="n">
        <v>3</v>
      </c>
    </row>
    <row r="58" customFormat="false" ht="18" hidden="false" customHeight="false" outlineLevel="0" collapsed="false">
      <c r="A58" s="4" t="n">
        <v>56</v>
      </c>
      <c r="B58" s="5" t="s">
        <v>61</v>
      </c>
      <c r="C58" s="6" t="n">
        <v>1660</v>
      </c>
      <c r="D58" s="4" t="n">
        <f aca="false">C58*0.002</f>
        <v>3.32</v>
      </c>
      <c r="E58" s="4" t="n">
        <v>3</v>
      </c>
    </row>
    <row r="59" customFormat="false" ht="18" hidden="false" customHeight="false" outlineLevel="0" collapsed="false">
      <c r="A59" s="4" t="n">
        <v>57</v>
      </c>
      <c r="B59" s="5" t="s">
        <v>62</v>
      </c>
      <c r="C59" s="6" t="n">
        <v>1273</v>
      </c>
      <c r="D59" s="4" t="n">
        <f aca="false">C59*0.002</f>
        <v>2.546</v>
      </c>
      <c r="E59" s="4" t="n">
        <v>3</v>
      </c>
    </row>
    <row r="60" customFormat="false" ht="18" hidden="false" customHeight="false" outlineLevel="0" collapsed="false">
      <c r="A60" s="4" t="n">
        <v>58</v>
      </c>
      <c r="B60" s="5" t="s">
        <v>63</v>
      </c>
      <c r="C60" s="6" t="n">
        <v>1715</v>
      </c>
      <c r="D60" s="4" t="n">
        <f aca="false">C60*0.002</f>
        <v>3.43</v>
      </c>
      <c r="E60" s="4" t="n">
        <v>3</v>
      </c>
    </row>
    <row r="61" customFormat="false" ht="18" hidden="false" customHeight="false" outlineLevel="0" collapsed="false">
      <c r="A61" s="4" t="n">
        <v>59</v>
      </c>
      <c r="B61" s="5" t="s">
        <v>64</v>
      </c>
      <c r="C61" s="6" t="n">
        <v>1260</v>
      </c>
      <c r="D61" s="4" t="n">
        <f aca="false">C61*0.002</f>
        <v>2.52</v>
      </c>
      <c r="E61" s="4" t="n">
        <v>3</v>
      </c>
    </row>
    <row r="62" customFormat="false" ht="18" hidden="false" customHeight="false" outlineLevel="0" collapsed="false">
      <c r="A62" s="4" t="n">
        <v>60</v>
      </c>
      <c r="B62" s="5" t="s">
        <v>65</v>
      </c>
      <c r="C62" s="6" t="n">
        <v>1507</v>
      </c>
      <c r="D62" s="4" t="n">
        <f aca="false">C62*0.002</f>
        <v>3.014</v>
      </c>
      <c r="E62" s="4" t="n">
        <v>3</v>
      </c>
    </row>
    <row r="63" customFormat="false" ht="18" hidden="false" customHeight="false" outlineLevel="0" collapsed="false">
      <c r="A63" s="4" t="n">
        <v>61</v>
      </c>
      <c r="B63" s="5" t="s">
        <v>66</v>
      </c>
      <c r="C63" s="6" t="n">
        <v>1429</v>
      </c>
      <c r="D63" s="4" t="n">
        <f aca="false">C63*0.002</f>
        <v>2.858</v>
      </c>
      <c r="E63" s="4" t="n">
        <v>3</v>
      </c>
    </row>
    <row r="64" customFormat="false" ht="18" hidden="false" customHeight="false" outlineLevel="0" collapsed="false">
      <c r="A64" s="4" t="n">
        <v>62</v>
      </c>
      <c r="B64" s="5" t="s">
        <v>67</v>
      </c>
      <c r="C64" s="6" t="n">
        <v>1655</v>
      </c>
      <c r="D64" s="4" t="n">
        <f aca="false">C64*0.002</f>
        <v>3.31</v>
      </c>
      <c r="E64" s="4" t="n">
        <v>3</v>
      </c>
    </row>
    <row r="65" customFormat="false" ht="18" hidden="false" customHeight="false" outlineLevel="0" collapsed="false">
      <c r="A65" s="4" t="n">
        <v>63</v>
      </c>
      <c r="B65" s="5" t="s">
        <v>68</v>
      </c>
      <c r="C65" s="6" t="n">
        <v>1425</v>
      </c>
      <c r="D65" s="4" t="n">
        <f aca="false">C65*0.002</f>
        <v>2.85</v>
      </c>
      <c r="E65" s="4" t="n">
        <v>3</v>
      </c>
    </row>
    <row r="66" customFormat="false" ht="18" hidden="false" customHeight="false" outlineLevel="0" collapsed="false">
      <c r="A66" s="4" t="n">
        <v>64</v>
      </c>
      <c r="B66" s="5" t="s">
        <v>69</v>
      </c>
      <c r="C66" s="6" t="n">
        <v>1212</v>
      </c>
      <c r="D66" s="4" t="n">
        <f aca="false">C66*0.002</f>
        <v>2.424</v>
      </c>
      <c r="E66" s="4" t="n">
        <v>2</v>
      </c>
    </row>
    <row r="67" customFormat="false" ht="18" hidden="false" customHeight="false" outlineLevel="0" collapsed="false">
      <c r="A67" s="4" t="n">
        <v>65</v>
      </c>
      <c r="B67" s="5" t="s">
        <v>70</v>
      </c>
      <c r="C67" s="6" t="n">
        <v>949</v>
      </c>
      <c r="D67" s="4" t="n">
        <f aca="false">C67*0.002</f>
        <v>1.898</v>
      </c>
      <c r="E67" s="4" t="n">
        <v>2</v>
      </c>
    </row>
    <row r="68" customFormat="false" ht="18" hidden="false" customHeight="false" outlineLevel="0" collapsed="false">
      <c r="A68" s="4" t="n">
        <v>66</v>
      </c>
      <c r="B68" s="5" t="s">
        <v>71</v>
      </c>
      <c r="C68" s="6" t="n">
        <v>1058</v>
      </c>
      <c r="D68" s="4" t="n">
        <f aca="false">C68*0.002</f>
        <v>2.116</v>
      </c>
      <c r="E68" s="4" t="n">
        <v>2</v>
      </c>
    </row>
    <row r="69" customFormat="false" ht="18" hidden="false" customHeight="false" outlineLevel="0" collapsed="false">
      <c r="A69" s="4" t="n">
        <v>67</v>
      </c>
      <c r="B69" s="5" t="s">
        <v>72</v>
      </c>
      <c r="C69" s="6" t="n">
        <v>926</v>
      </c>
      <c r="D69" s="4" t="n">
        <f aca="false">C69*0.002</f>
        <v>1.852</v>
      </c>
      <c r="E69" s="4" t="n">
        <v>2</v>
      </c>
    </row>
    <row r="70" customFormat="false" ht="18" hidden="false" customHeight="false" outlineLevel="0" collapsed="false">
      <c r="A70" s="4" t="n">
        <v>68</v>
      </c>
      <c r="B70" s="5" t="s">
        <v>73</v>
      </c>
      <c r="C70" s="6" t="n">
        <v>832</v>
      </c>
      <c r="D70" s="4" t="n">
        <f aca="false">C70*0.002</f>
        <v>1.664</v>
      </c>
      <c r="E70" s="4" t="n">
        <v>2</v>
      </c>
    </row>
    <row r="71" customFormat="false" ht="18" hidden="false" customHeight="false" outlineLevel="0" collapsed="false">
      <c r="A71" s="4" t="n">
        <v>69</v>
      </c>
      <c r="B71" s="5" t="s">
        <v>74</v>
      </c>
      <c r="C71" s="6" t="n">
        <v>855</v>
      </c>
      <c r="D71" s="4" t="n">
        <f aca="false">C71*0.002</f>
        <v>1.71</v>
      </c>
      <c r="E71" s="4" t="n">
        <v>2</v>
      </c>
    </row>
    <row r="72" customFormat="false" ht="18" hidden="false" customHeight="false" outlineLevel="0" collapsed="false">
      <c r="A72" s="4" t="n">
        <v>70</v>
      </c>
      <c r="B72" s="5" t="s">
        <v>75</v>
      </c>
      <c r="C72" s="6" t="n">
        <v>998</v>
      </c>
      <c r="D72" s="4" t="n">
        <f aca="false">C72*0.002</f>
        <v>1.996</v>
      </c>
      <c r="E72" s="4" t="n">
        <v>2</v>
      </c>
    </row>
    <row r="73" customFormat="false" ht="18" hidden="false" customHeight="false" outlineLevel="0" collapsed="false">
      <c r="A73" s="4" t="n">
        <v>71</v>
      </c>
      <c r="B73" s="5" t="s">
        <v>76</v>
      </c>
      <c r="C73" s="6" t="n">
        <v>886</v>
      </c>
      <c r="D73" s="4" t="n">
        <f aca="false">C73*0.002</f>
        <v>1.772</v>
      </c>
      <c r="E73" s="4" t="n">
        <v>2</v>
      </c>
    </row>
    <row r="74" customFormat="false" ht="18" hidden="false" customHeight="false" outlineLevel="0" collapsed="false">
      <c r="A74" s="4" t="n">
        <v>72</v>
      </c>
      <c r="B74" s="5" t="s">
        <v>77</v>
      </c>
      <c r="C74" s="6" t="n">
        <v>1205</v>
      </c>
      <c r="D74" s="4" t="n">
        <f aca="false">C74*0.002</f>
        <v>2.41</v>
      </c>
      <c r="E74" s="4" t="n">
        <v>2</v>
      </c>
    </row>
    <row r="75" customFormat="false" ht="18" hidden="false" customHeight="false" outlineLevel="0" collapsed="false">
      <c r="A75" s="4" t="n">
        <v>73</v>
      </c>
      <c r="B75" s="5" t="s">
        <v>78</v>
      </c>
      <c r="C75" s="6" t="n">
        <v>1115</v>
      </c>
      <c r="D75" s="4" t="n">
        <f aca="false">C75*0.002</f>
        <v>2.23</v>
      </c>
      <c r="E75" s="4" t="n">
        <v>2</v>
      </c>
    </row>
    <row r="76" customFormat="false" ht="18" hidden="false" customHeight="false" outlineLevel="0" collapsed="false">
      <c r="A76" s="4" t="n">
        <v>74</v>
      </c>
      <c r="B76" s="5" t="s">
        <v>79</v>
      </c>
      <c r="C76" s="6" t="n">
        <v>905</v>
      </c>
      <c r="D76" s="4" t="n">
        <f aca="false">C76*0.002</f>
        <v>1.81</v>
      </c>
      <c r="E76" s="4" t="n">
        <v>2</v>
      </c>
    </row>
    <row r="77" customFormat="false" ht="18" hidden="false" customHeight="false" outlineLevel="0" collapsed="false">
      <c r="A77" s="4" t="n">
        <v>75</v>
      </c>
      <c r="B77" s="5" t="s">
        <v>80</v>
      </c>
      <c r="C77" s="6" t="n">
        <v>766</v>
      </c>
      <c r="D77" s="4" t="n">
        <f aca="false">C77*0.002</f>
        <v>1.532</v>
      </c>
      <c r="E77" s="4" t="n">
        <v>2</v>
      </c>
    </row>
    <row r="78" customFormat="false" ht="18" hidden="false" customHeight="false" outlineLevel="0" collapsed="false">
      <c r="A78" s="4" t="n">
        <v>76</v>
      </c>
      <c r="B78" s="5" t="s">
        <v>81</v>
      </c>
      <c r="C78" s="6" t="n">
        <v>871</v>
      </c>
      <c r="D78" s="4" t="n">
        <f aca="false">C78*0.002</f>
        <v>1.742</v>
      </c>
      <c r="E78" s="4" t="n">
        <v>2</v>
      </c>
    </row>
    <row r="79" customFormat="false" ht="18" hidden="false" customHeight="false" outlineLevel="0" collapsed="false">
      <c r="A79" s="4" t="n">
        <v>77</v>
      </c>
      <c r="B79" s="5" t="s">
        <v>82</v>
      </c>
      <c r="C79" s="6" t="n">
        <v>928</v>
      </c>
      <c r="D79" s="4" t="n">
        <f aca="false">C79*0.002</f>
        <v>1.856</v>
      </c>
      <c r="E79" s="4" t="n">
        <v>2</v>
      </c>
    </row>
    <row r="80" customFormat="false" ht="18" hidden="false" customHeight="false" outlineLevel="0" collapsed="false">
      <c r="A80" s="4" t="n">
        <v>78</v>
      </c>
      <c r="B80" s="5" t="s">
        <v>83</v>
      </c>
      <c r="C80" s="6" t="n">
        <v>1099</v>
      </c>
      <c r="D80" s="4" t="n">
        <f aca="false">C80*0.002</f>
        <v>2.198</v>
      </c>
      <c r="E80" s="4" t="n">
        <v>2</v>
      </c>
    </row>
    <row r="81" customFormat="false" ht="18" hidden="false" customHeight="false" outlineLevel="0" collapsed="false">
      <c r="A81" s="4" t="n">
        <v>79</v>
      </c>
      <c r="B81" s="5" t="s">
        <v>84</v>
      </c>
      <c r="C81" s="6" t="n">
        <v>307</v>
      </c>
      <c r="D81" s="4" t="n">
        <f aca="false">C81*0.002</f>
        <v>0.614</v>
      </c>
      <c r="E81" s="4" t="n">
        <v>1</v>
      </c>
    </row>
    <row r="82" customFormat="false" ht="18" hidden="false" customHeight="false" outlineLevel="0" collapsed="false">
      <c r="A82" s="4" t="n">
        <v>80</v>
      </c>
      <c r="B82" s="5" t="s">
        <v>85</v>
      </c>
      <c r="C82" s="6" t="n">
        <v>478</v>
      </c>
      <c r="D82" s="4" t="n">
        <f aca="false">C82*0.002</f>
        <v>0.956</v>
      </c>
      <c r="E82" s="4" t="n">
        <v>1</v>
      </c>
    </row>
    <row r="83" customFormat="false" ht="18" hidden="false" customHeight="false" outlineLevel="0" collapsed="false">
      <c r="A83" s="4" t="n">
        <v>81</v>
      </c>
      <c r="B83" s="5" t="s">
        <v>86</v>
      </c>
      <c r="C83" s="6" t="n">
        <v>728</v>
      </c>
      <c r="D83" s="4" t="n">
        <f aca="false">C83*0.002</f>
        <v>1.456</v>
      </c>
      <c r="E83" s="4" t="n">
        <v>1</v>
      </c>
    </row>
    <row r="84" customFormat="false" ht="18" hidden="false" customHeight="false" outlineLevel="0" collapsed="false">
      <c r="A84" s="4" t="n">
        <v>82</v>
      </c>
      <c r="B84" s="5" t="s">
        <v>87</v>
      </c>
      <c r="C84" s="6" t="n">
        <v>343</v>
      </c>
      <c r="D84" s="4" t="n">
        <f aca="false">C84*0.002</f>
        <v>0.686</v>
      </c>
      <c r="E84" s="4" t="n">
        <v>1</v>
      </c>
    </row>
    <row r="85" customFormat="false" ht="18" hidden="false" customHeight="false" outlineLevel="0" collapsed="false">
      <c r="A85" s="4" t="n">
        <v>83</v>
      </c>
      <c r="B85" s="5" t="s">
        <v>88</v>
      </c>
      <c r="C85" s="6" t="n">
        <v>443</v>
      </c>
      <c r="D85" s="4" t="n">
        <f aca="false">C85*0.002</f>
        <v>0.886</v>
      </c>
      <c r="E85" s="4" t="n">
        <v>1</v>
      </c>
    </row>
    <row r="86" customFormat="false" ht="18" hidden="false" customHeight="false" outlineLevel="0" collapsed="false">
      <c r="A86" s="4" t="n">
        <v>84</v>
      </c>
      <c r="B86" s="5" t="s">
        <v>89</v>
      </c>
      <c r="C86" s="6" t="n">
        <v>735</v>
      </c>
      <c r="D86" s="4" t="n">
        <f aca="false">C86*0.002</f>
        <v>1.47</v>
      </c>
      <c r="E86" s="4" t="n">
        <v>1</v>
      </c>
    </row>
    <row r="87" customFormat="false" ht="18" hidden="false" customHeight="false" outlineLevel="0" collapsed="false">
      <c r="A87" s="4" t="n">
        <v>85</v>
      </c>
      <c r="B87" s="5" t="s">
        <v>90</v>
      </c>
      <c r="C87" s="6" t="n">
        <v>660</v>
      </c>
      <c r="D87" s="4" t="n">
        <f aca="false">C87*0.002</f>
        <v>1.32</v>
      </c>
      <c r="E87" s="4" t="n">
        <v>1</v>
      </c>
    </row>
    <row r="88" customFormat="false" ht="18" hidden="false" customHeight="false" outlineLevel="0" collapsed="false">
      <c r="A88" s="4" t="n">
        <v>86</v>
      </c>
      <c r="B88" s="5" t="s">
        <v>91</v>
      </c>
      <c r="C88" s="6" t="n">
        <v>253</v>
      </c>
      <c r="D88" s="4" t="n">
        <f aca="false">C88*0.002</f>
        <v>0.506</v>
      </c>
      <c r="E88" s="4" t="n">
        <v>1</v>
      </c>
    </row>
    <row r="89" customFormat="false" ht="18" hidden="false" customHeight="false" outlineLevel="0" collapsed="false">
      <c r="A89" s="4" t="n">
        <v>87</v>
      </c>
      <c r="B89" s="5" t="s">
        <v>92</v>
      </c>
      <c r="C89" s="6" t="n">
        <v>462</v>
      </c>
      <c r="D89" s="4" t="n">
        <f aca="false">C89*0.002</f>
        <v>0.924</v>
      </c>
      <c r="E89" s="4" t="n">
        <v>1</v>
      </c>
    </row>
    <row r="90" customFormat="false" ht="18" hidden="false" customHeight="false" outlineLevel="0" collapsed="false">
      <c r="A90" s="4" t="n">
        <v>88</v>
      </c>
      <c r="B90" s="5" t="s">
        <v>93</v>
      </c>
      <c r="C90" s="6" t="n">
        <v>587</v>
      </c>
      <c r="D90" s="4" t="n">
        <f aca="false">C90*0.002</f>
        <v>1.174</v>
      </c>
      <c r="E90" s="4" t="n">
        <v>1</v>
      </c>
    </row>
    <row r="91" customFormat="false" ht="18" hidden="false" customHeight="false" outlineLevel="0" collapsed="false">
      <c r="A91" s="4" t="n">
        <v>89</v>
      </c>
      <c r="B91" s="5" t="s">
        <v>94</v>
      </c>
      <c r="C91" s="6" t="n">
        <v>500</v>
      </c>
      <c r="D91" s="4" t="n">
        <f aca="false">C91*0.002</f>
        <v>1</v>
      </c>
      <c r="E91" s="4" t="n">
        <v>1</v>
      </c>
    </row>
    <row r="92" customFormat="false" ht="18" hidden="false" customHeight="false" outlineLevel="0" collapsed="false">
      <c r="A92" s="4" t="n">
        <v>90</v>
      </c>
      <c r="B92" s="5" t="s">
        <v>95</v>
      </c>
      <c r="C92" s="6" t="n">
        <v>438</v>
      </c>
      <c r="D92" s="4" t="n">
        <f aca="false">C92*0.002</f>
        <v>0.876</v>
      </c>
      <c r="E92" s="4" t="n">
        <v>1</v>
      </c>
    </row>
    <row r="93" customFormat="false" ht="18" hidden="false" customHeight="false" outlineLevel="0" collapsed="false">
      <c r="A93" s="4" t="n">
        <v>91</v>
      </c>
      <c r="B93" s="5" t="s">
        <v>96</v>
      </c>
      <c r="C93" s="6" t="n">
        <v>485</v>
      </c>
      <c r="D93" s="4" t="n">
        <f aca="false">C93*0.002</f>
        <v>0.97</v>
      </c>
      <c r="E93" s="4" t="n">
        <v>1</v>
      </c>
    </row>
    <row r="94" customFormat="false" ht="18" hidden="false" customHeight="false" outlineLevel="0" collapsed="false">
      <c r="A94" s="4" t="n">
        <v>92</v>
      </c>
      <c r="B94" s="5" t="s">
        <v>97</v>
      </c>
      <c r="C94" s="6" t="n">
        <v>468</v>
      </c>
      <c r="D94" s="4" t="n">
        <f aca="false">C94*0.002</f>
        <v>0.936</v>
      </c>
      <c r="E94" s="4" t="n">
        <v>1</v>
      </c>
    </row>
    <row r="95" customFormat="false" ht="18" hidden="false" customHeight="false" outlineLevel="0" collapsed="false">
      <c r="A95" s="4" t="n">
        <v>93</v>
      </c>
      <c r="B95" s="5" t="s">
        <v>98</v>
      </c>
      <c r="C95" s="6" t="n">
        <v>643</v>
      </c>
      <c r="D95" s="4" t="n">
        <f aca="false">C95*0.002</f>
        <v>1.286</v>
      </c>
      <c r="E95" s="4" t="n">
        <v>1</v>
      </c>
    </row>
    <row r="96" customFormat="false" ht="18" hidden="false" customHeight="false" outlineLevel="0" collapsed="false">
      <c r="A96" s="4" t="n">
        <v>94</v>
      </c>
      <c r="B96" s="5" t="s">
        <v>99</v>
      </c>
      <c r="C96" s="6" t="n">
        <v>693</v>
      </c>
      <c r="D96" s="4" t="n">
        <f aca="false">C96*0.002</f>
        <v>1.386</v>
      </c>
      <c r="E96" s="4" t="n">
        <v>1</v>
      </c>
    </row>
    <row r="97" customFormat="false" ht="18" hidden="false" customHeight="false" outlineLevel="0" collapsed="false">
      <c r="A97" s="4" t="n">
        <v>95</v>
      </c>
      <c r="B97" s="5" t="s">
        <v>100</v>
      </c>
      <c r="C97" s="6" t="n">
        <v>341</v>
      </c>
      <c r="D97" s="4" t="n">
        <f aca="false">C97*0.002</f>
        <v>0.682</v>
      </c>
      <c r="E97" s="4" t="n">
        <v>1</v>
      </c>
    </row>
    <row r="98" customFormat="false" ht="18" hidden="false" customHeight="false" outlineLevel="0" collapsed="false">
      <c r="A98" s="4" t="n">
        <v>96</v>
      </c>
      <c r="B98" s="5" t="s">
        <v>101</v>
      </c>
      <c r="C98" s="6" t="n">
        <v>325</v>
      </c>
      <c r="D98" s="4" t="n">
        <f aca="false">C98*0.002</f>
        <v>0.65</v>
      </c>
      <c r="E98" s="4" t="n">
        <v>1</v>
      </c>
    </row>
    <row r="99" customFormat="false" ht="18" hidden="false" customHeight="false" outlineLevel="0" collapsed="false">
      <c r="A99" s="4" t="n">
        <v>97</v>
      </c>
      <c r="B99" s="5" t="s">
        <v>102</v>
      </c>
      <c r="C99" s="6" t="n">
        <v>434</v>
      </c>
      <c r="D99" s="4" t="n">
        <f aca="false">C99*0.002</f>
        <v>0.868</v>
      </c>
      <c r="E99" s="4" t="n">
        <v>1</v>
      </c>
    </row>
    <row r="100" customFormat="false" ht="18" hidden="false" customHeight="false" outlineLevel="0" collapsed="false">
      <c r="A100" s="4" t="n">
        <v>98</v>
      </c>
      <c r="B100" s="5" t="s">
        <v>103</v>
      </c>
      <c r="C100" s="6" t="n">
        <v>133</v>
      </c>
      <c r="D100" s="4" t="n">
        <f aca="false">C100*0.002</f>
        <v>0.266</v>
      </c>
      <c r="E100" s="4" t="n">
        <v>0</v>
      </c>
    </row>
    <row r="101" customFormat="false" ht="18" hidden="false" customHeight="false" outlineLevel="0" collapsed="false">
      <c r="A101" s="4" t="n">
        <v>99</v>
      </c>
      <c r="B101" s="5" t="s">
        <v>104</v>
      </c>
      <c r="C101" s="6" t="n">
        <v>249</v>
      </c>
      <c r="D101" s="4" t="n">
        <f aca="false">C101*0.002</f>
        <v>0.498</v>
      </c>
      <c r="E101" s="4" t="n">
        <v>0</v>
      </c>
    </row>
    <row r="102" customFormat="false" ht="18" hidden="false" customHeight="false" outlineLevel="0" collapsed="false">
      <c r="A102" s="4" t="n">
        <v>100</v>
      </c>
      <c r="B102" s="5" t="s">
        <v>105</v>
      </c>
      <c r="C102" s="6" t="n">
        <v>166</v>
      </c>
      <c r="D102" s="4" t="n">
        <f aca="false">C102*0.002</f>
        <v>0.332</v>
      </c>
      <c r="E102" s="4" t="n">
        <v>0</v>
      </c>
    </row>
    <row r="103" customFormat="false" ht="18" hidden="false" customHeight="false" outlineLevel="0" collapsed="false">
      <c r="A103" s="4" t="n">
        <v>101</v>
      </c>
      <c r="B103" s="5" t="s">
        <v>106</v>
      </c>
      <c r="C103" s="6" t="n">
        <v>227</v>
      </c>
      <c r="D103" s="4" t="n">
        <f aca="false">C103*0.002</f>
        <v>0.454</v>
      </c>
      <c r="E103" s="4" t="n">
        <v>0</v>
      </c>
    </row>
    <row r="104" customFormat="false" ht="18" hidden="false" customHeight="false" outlineLevel="0" collapsed="false">
      <c r="A104" s="4" t="n">
        <v>102</v>
      </c>
      <c r="B104" s="5" t="s">
        <v>107</v>
      </c>
      <c r="C104" s="6" t="n">
        <v>237</v>
      </c>
      <c r="D104" s="4" t="n">
        <f aca="false">C104*0.002</f>
        <v>0.474</v>
      </c>
      <c r="E104" s="4" t="n">
        <v>0</v>
      </c>
    </row>
    <row r="105" customFormat="false" ht="18" hidden="false" customHeight="false" outlineLevel="0" collapsed="false">
      <c r="A105" s="4" t="n">
        <v>103</v>
      </c>
      <c r="B105" s="5" t="s">
        <v>108</v>
      </c>
      <c r="C105" s="6" t="n">
        <v>235</v>
      </c>
      <c r="D105" s="4" t="n">
        <f aca="false">C105*0.002</f>
        <v>0.47</v>
      </c>
      <c r="E105" s="4" t="n">
        <v>0</v>
      </c>
    </row>
    <row r="106" customFormat="false" ht="18" hidden="false" customHeight="true" outlineLevel="0" collapsed="false">
      <c r="A106" s="7" t="s">
        <v>109</v>
      </c>
      <c r="B106" s="7"/>
      <c r="C106" s="4" t="n">
        <f aca="false">SUM(C3:C105)</f>
        <v>209667</v>
      </c>
      <c r="D106" s="8" t="n">
        <f aca="false">SUM(D3:D105)</f>
        <v>419.334</v>
      </c>
      <c r="E106" s="4" t="n">
        <f aca="false">SUM(E3:E105)</f>
        <v>421</v>
      </c>
    </row>
  </sheetData>
  <mergeCells count="2">
    <mergeCell ref="A1:E1"/>
    <mergeCell ref="A106:B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5T07:23:48Z</dcterms:created>
  <dc:creator>pkm</dc:creator>
  <dc:description/>
  <dc:language>en-US</dc:language>
  <cp:lastModifiedBy>xbany</cp:lastModifiedBy>
  <cp:lastPrinted>2019-03-05T07:52:39Z</cp:lastPrinted>
  <dcterms:modified xsi:type="dcterms:W3CDTF">2019-03-07T06:29:01Z</dcterms:modified>
  <cp:revision>0</cp:revision>
  <dc:subject>automatic genereted document</dc:subject>
  <dc:title>automatic genereted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</Properties>
</file>